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0"/>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1" activeCellId="0" sqref="C31:I31"/>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C34" colorId="64" zoomScale="60" zoomScaleNormal="60" zoomScalePageLayoutView="100" workbookViewId="0">
      <selection pane="topLeft" activeCell="D35" activeCellId="0" sqref="D35"/>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t="s">
        <v>49</v>
      </c>
    </row>
    <row r="4" customFormat="false" ht="18.75" hidden="false" customHeight="false" outlineLevel="0" collapsed="false">
      <c r="A4" s="39" t="s">
        <v>50</v>
      </c>
      <c r="B4" s="41"/>
      <c r="I4" s="42" t="s">
        <v>51</v>
      </c>
    </row>
    <row r="5" customFormat="false" ht="18.75" hidden="false" customHeight="false" outlineLevel="0" collapsed="false">
      <c r="A5" s="39" t="s">
        <v>52</v>
      </c>
      <c r="B5" s="41"/>
      <c r="I5" s="42"/>
    </row>
    <row r="6" s="44" customFormat="true" ht="15" hidden="false" customHeight="false" outlineLevel="0" collapsed="false">
      <c r="A6" s="43"/>
      <c r="D6" s="43"/>
      <c r="E6" s="43"/>
      <c r="F6" s="43"/>
      <c r="G6" s="43"/>
      <c r="H6" s="43"/>
      <c r="I6" s="42" t="s">
        <v>53</v>
      </c>
    </row>
    <row r="7" s="11" customFormat="true" ht="18.75" hidden="false" customHeight="false" outlineLevel="0" collapsed="false">
      <c r="A7" s="45" t="s">
        <v>54</v>
      </c>
      <c r="B7" s="45"/>
      <c r="F7" s="7"/>
      <c r="G7" s="7"/>
      <c r="H7" s="7"/>
      <c r="I7" s="46"/>
      <c r="J7" s="7"/>
      <c r="K7" s="7"/>
      <c r="L7" s="7"/>
      <c r="M7" s="7"/>
      <c r="N7" s="7"/>
    </row>
    <row r="8" s="11" customFormat="true" ht="15"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5" hidden="false" customHeight="false" outlineLevel="0" collapsed="false">
      <c r="A10" s="43"/>
      <c r="D10" s="43"/>
      <c r="E10" s="43"/>
      <c r="F10" s="43"/>
      <c r="G10" s="43"/>
      <c r="H10" s="43"/>
    </row>
    <row r="11" s="44" customFormat="true" ht="18.75" hidden="false" customHeight="false" outlineLevel="0" collapsed="false">
      <c r="A11" s="45" t="s">
        <v>58</v>
      </c>
      <c r="B11" s="45"/>
      <c r="D11" s="43"/>
      <c r="E11" s="43"/>
      <c r="F11" s="43"/>
      <c r="G11" s="43"/>
      <c r="H11" s="43"/>
    </row>
    <row r="12" s="44" customFormat="true" ht="18.75"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5" hidden="false" customHeight="false" outlineLevel="0" collapsed="false">
      <c r="A13" s="43"/>
      <c r="D13" s="43"/>
      <c r="E13" s="43"/>
      <c r="F13" s="43"/>
      <c r="G13" s="43"/>
      <c r="H13" s="43"/>
    </row>
    <row r="14" s="6" customFormat="true" ht="58.15"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5"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5"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5"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5"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5"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5"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5"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5"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5"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5"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5"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5"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5"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5"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5"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5" hidden="false" customHeight="false" outlineLevel="0" collapsed="false">
      <c r="A43" s="81"/>
      <c r="B43" s="8"/>
      <c r="D43" s="94"/>
      <c r="E43" s="94"/>
      <c r="F43" s="79"/>
      <c r="G43" s="79"/>
      <c r="H43" s="85"/>
      <c r="I43" s="85"/>
      <c r="J43" s="85"/>
      <c r="K43" s="85"/>
      <c r="L43" s="85"/>
    </row>
    <row r="44" s="80" customFormat="true" ht="15" hidden="false" customHeight="false" outlineLevel="0" collapsed="false">
      <c r="A44" s="81"/>
      <c r="B44" s="8"/>
      <c r="D44" s="94"/>
      <c r="E44" s="94"/>
      <c r="F44" s="79"/>
      <c r="G44" s="79"/>
      <c r="H44" s="85"/>
      <c r="I44" s="85"/>
      <c r="J44" s="85"/>
      <c r="K44" s="85"/>
      <c r="L44" s="85"/>
    </row>
    <row r="45" s="85" customFormat="true" ht="15" hidden="false" customHeight="false" outlineLevel="0" collapsed="false">
      <c r="A45" s="81"/>
      <c r="B45" s="8"/>
      <c r="C45" s="80"/>
      <c r="D45" s="94"/>
      <c r="E45" s="94"/>
      <c r="F45" s="79"/>
      <c r="G45" s="79"/>
      <c r="H45" s="80"/>
      <c r="I45" s="80"/>
      <c r="J45" s="80"/>
      <c r="K45" s="80"/>
      <c r="L45" s="80"/>
    </row>
    <row r="46" s="85" customFormat="true" ht="15" hidden="false" customHeight="false" outlineLevel="0" collapsed="false">
      <c r="A46" s="81"/>
      <c r="B46" s="80"/>
      <c r="C46" s="80"/>
      <c r="D46" s="94"/>
      <c r="E46" s="94"/>
      <c r="F46" s="79"/>
      <c r="G46" s="79"/>
      <c r="H46" s="79"/>
      <c r="I46" s="80"/>
      <c r="J46" s="80"/>
      <c r="K46" s="80"/>
      <c r="L46" s="80"/>
    </row>
    <row r="47" s="85" customFormat="true" ht="15" hidden="false" customHeight="false" outlineLevel="0" collapsed="false">
      <c r="A47" s="81"/>
      <c r="B47" s="80"/>
      <c r="C47" s="80"/>
      <c r="D47" s="94"/>
      <c r="E47" s="94"/>
      <c r="F47" s="79"/>
      <c r="G47" s="79"/>
      <c r="H47" s="79"/>
      <c r="I47" s="19"/>
      <c r="J47" s="19"/>
      <c r="K47" s="19"/>
      <c r="L47" s="19"/>
    </row>
    <row r="48" s="80" customFormat="true" ht="15" hidden="false" customHeight="false" outlineLevel="0" collapsed="false">
      <c r="A48" s="81"/>
      <c r="D48" s="94"/>
      <c r="E48" s="94"/>
      <c r="F48" s="79"/>
      <c r="G48" s="79"/>
      <c r="H48" s="79"/>
      <c r="I48" s="19"/>
      <c r="J48" s="19"/>
      <c r="K48" s="19"/>
      <c r="L48" s="19"/>
    </row>
    <row r="49" s="80" customFormat="true" ht="15" hidden="false" customHeight="false" outlineLevel="0" collapsed="false">
      <c r="A49" s="81"/>
      <c r="D49" s="94"/>
      <c r="E49" s="94"/>
      <c r="F49" s="79"/>
      <c r="G49" s="79"/>
      <c r="H49" s="79"/>
      <c r="I49" s="19"/>
      <c r="J49" s="19"/>
      <c r="K49" s="19"/>
      <c r="L49" s="19"/>
    </row>
    <row r="50" customFormat="false" ht="15" hidden="false" customHeight="false" outlineLevel="0" collapsed="false">
      <c r="A50" s="81"/>
      <c r="B50" s="80"/>
      <c r="C50" s="80"/>
      <c r="D50" s="95"/>
      <c r="E50" s="95"/>
      <c r="F50" s="79"/>
      <c r="G50" s="79"/>
      <c r="H50" s="79"/>
    </row>
    <row r="51" customFormat="false" ht="15" hidden="false" customHeight="false" outlineLevel="0" collapsed="false">
      <c r="A51" s="81"/>
      <c r="B51" s="80"/>
      <c r="C51" s="80"/>
      <c r="D51" s="95"/>
      <c r="E51" s="95"/>
      <c r="F51" s="79"/>
      <c r="G51" s="79"/>
      <c r="H51" s="79"/>
    </row>
    <row r="52" customFormat="false" ht="15" hidden="false" customHeight="false" outlineLevel="0" collapsed="false">
      <c r="A52" s="81" t="s">
        <v>72</v>
      </c>
      <c r="B52" s="80"/>
      <c r="C52" s="80"/>
      <c r="D52" s="95"/>
      <c r="E52" s="95"/>
      <c r="F52" s="79"/>
      <c r="G52" s="79"/>
      <c r="H52" s="79"/>
    </row>
    <row r="53" customFormat="false" ht="15" hidden="false" customHeight="false" outlineLevel="0" collapsed="false">
      <c r="A53" s="81" t="s">
        <v>104</v>
      </c>
      <c r="B53" s="80"/>
      <c r="C53" s="80"/>
      <c r="D53" s="95"/>
      <c r="E53" s="95"/>
      <c r="F53" s="79"/>
      <c r="G53" s="79"/>
      <c r="H53" s="79"/>
    </row>
    <row r="54" customFormat="false" ht="15" hidden="false" customHeight="false" outlineLevel="0" collapsed="false">
      <c r="A54" s="81" t="s">
        <v>57</v>
      </c>
      <c r="B54" s="80"/>
      <c r="C54" s="80"/>
      <c r="D54" s="95"/>
      <c r="E54" s="95"/>
      <c r="F54" s="79"/>
      <c r="G54" s="79"/>
      <c r="H54" s="79"/>
    </row>
    <row r="55" customFormat="false" ht="15" hidden="false" customHeight="false" outlineLevel="0" collapsed="false">
      <c r="A55" s="81"/>
      <c r="B55" s="80"/>
      <c r="C55" s="80"/>
      <c r="D55" s="95"/>
      <c r="E55" s="95"/>
      <c r="F55" s="79"/>
      <c r="G55" s="79"/>
      <c r="H55" s="79"/>
    </row>
    <row r="56" customFormat="false" ht="15" hidden="false" customHeight="false" outlineLevel="0" collapsed="false">
      <c r="A56" s="81"/>
      <c r="B56" s="80"/>
      <c r="C56" s="80"/>
      <c r="D56" s="79"/>
      <c r="E56" s="79"/>
      <c r="F56" s="79"/>
      <c r="G56" s="79"/>
      <c r="H56" s="79"/>
    </row>
    <row r="57" customFormat="false" ht="15" hidden="false" customHeight="false" outlineLevel="0" collapsed="false">
      <c r="A57" s="81"/>
      <c r="B57" s="80"/>
      <c r="C57" s="80"/>
      <c r="D57" s="79"/>
      <c r="E57" s="79"/>
      <c r="F57" s="79"/>
      <c r="G57" s="79"/>
      <c r="H57" s="79"/>
    </row>
    <row r="58" customFormat="false" ht="15" hidden="false" customHeight="false" outlineLevel="0" collapsed="false">
      <c r="A58" s="81"/>
      <c r="B58" s="80"/>
      <c r="C58" s="80"/>
      <c r="D58" s="79"/>
      <c r="E58" s="79"/>
      <c r="F58" s="79"/>
      <c r="G58" s="79"/>
      <c r="H58" s="79"/>
    </row>
    <row r="59" customFormat="false" ht="15" hidden="false" customHeight="false" outlineLevel="0" collapsed="false">
      <c r="A59" s="79"/>
      <c r="B59" s="80"/>
      <c r="C59" s="80"/>
      <c r="D59" s="79"/>
      <c r="E59" s="79"/>
      <c r="F59" s="79"/>
      <c r="G59" s="79"/>
      <c r="H59" s="79"/>
    </row>
    <row r="60" customFormat="false" ht="15" hidden="false" customHeight="false" outlineLevel="0" collapsed="false">
      <c r="A60" s="79"/>
      <c r="B60" s="85"/>
      <c r="C60" s="85"/>
      <c r="D60" s="79"/>
      <c r="E60" s="79"/>
      <c r="F60" s="79"/>
      <c r="G60" s="79"/>
      <c r="H60" s="79"/>
    </row>
    <row r="61" customFormat="false" ht="15" hidden="false" customHeight="false" outlineLevel="0" collapsed="false">
      <c r="A61" s="79"/>
      <c r="B61" s="85"/>
      <c r="C61" s="85"/>
      <c r="D61" s="79"/>
      <c r="E61" s="79"/>
      <c r="F61" s="79"/>
      <c r="G61" s="79"/>
      <c r="H61" s="79"/>
    </row>
    <row r="62" customFormat="false" ht="15" hidden="false" customHeight="false" outlineLevel="0" collapsed="false">
      <c r="A62" s="79"/>
      <c r="B62" s="85"/>
      <c r="C62" s="85"/>
      <c r="D62" s="79"/>
      <c r="E62" s="79"/>
      <c r="F62" s="79"/>
      <c r="G62" s="79"/>
      <c r="H62" s="79"/>
    </row>
    <row r="63" customFormat="false" ht="15" hidden="false" customHeight="false" outlineLevel="0" collapsed="false">
      <c r="A63" s="79"/>
      <c r="B63" s="85"/>
      <c r="C63" s="85"/>
      <c r="D63" s="79"/>
      <c r="E63" s="79"/>
      <c r="F63" s="79"/>
      <c r="G63" s="79"/>
      <c r="H63" s="79"/>
    </row>
    <row r="64" customFormat="false" ht="15" hidden="false" customHeight="false" outlineLevel="0" collapsed="false">
      <c r="A64" s="79"/>
      <c r="B64" s="85"/>
      <c r="C64" s="85"/>
      <c r="D64" s="79"/>
      <c r="E64" s="79"/>
      <c r="F64" s="79"/>
      <c r="G64" s="79"/>
    </row>
    <row r="65" customFormat="false" ht="15" hidden="false" customHeight="false" outlineLevel="0" collapsed="false">
      <c r="A65" s="79"/>
      <c r="B65" s="85"/>
      <c r="C65" s="85"/>
      <c r="D65" s="79"/>
      <c r="E65" s="79"/>
      <c r="F65" s="79"/>
      <c r="G65" s="79"/>
    </row>
    <row r="66" customFormat="false" ht="15" hidden="false" customHeight="false" outlineLevel="0" collapsed="false">
      <c r="A66" s="79"/>
      <c r="B66" s="85"/>
      <c r="C66" s="85"/>
      <c r="D66" s="79"/>
      <c r="E66" s="79"/>
      <c r="F66" s="79"/>
      <c r="G66" s="79"/>
    </row>
    <row r="67" customFormat="false" ht="15" hidden="false" customHeight="false" outlineLevel="0" collapsed="false">
      <c r="A67" s="79"/>
    </row>
    <row r="68" customFormat="false" ht="15" hidden="false" customHeight="false" outlineLevel="0" collapsed="false">
      <c r="A68" s="79"/>
    </row>
    <row r="69" customFormat="false" ht="15" hidden="false" customHeight="false" outlineLevel="0" collapsed="false">
      <c r="A69" s="79"/>
    </row>
    <row r="70" customFormat="false" ht="15" hidden="false" customHeight="false" outlineLevel="0" collapsed="false">
      <c r="A70" s="79"/>
    </row>
    <row r="71" customFormat="false" ht="15" hidden="false" customHeight="false" outlineLevel="0" collapsed="false">
      <c r="A71" s="79"/>
    </row>
    <row r="72" customFormat="false" ht="15" hidden="false" customHeight="false" outlineLevel="0" collapsed="false">
      <c r="A72" s="79"/>
    </row>
    <row r="73" customFormat="false" ht="15" hidden="false" customHeight="false" outlineLevel="0" collapsed="false">
      <c r="A73" s="79"/>
    </row>
    <row r="74" customFormat="false" ht="15" hidden="false" customHeight="false" outlineLevel="0" collapsed="false">
      <c r="A74" s="79"/>
    </row>
    <row r="75" customFormat="false" ht="15" hidden="false" customHeight="false" outlineLevel="0" collapsed="false">
      <c r="A75" s="79"/>
    </row>
    <row r="76" customFormat="false" ht="15" hidden="false" customHeight="false" outlineLevel="0" collapsed="false">
      <c r="A76" s="79"/>
    </row>
    <row r="77" customFormat="false" ht="15" hidden="false" customHeight="false" outlineLevel="0" collapsed="false">
      <c r="A77" s="79"/>
    </row>
    <row r="78" customFormat="false" ht="15" hidden="false" customHeight="false" outlineLevel="0" collapsed="false">
      <c r="A78" s="79"/>
    </row>
    <row r="79" customFormat="false" ht="15" hidden="false" customHeight="false" outlineLevel="0" collapsed="false">
      <c r="A79" s="79"/>
    </row>
    <row r="80" customFormat="false" ht="15" hidden="false" customHeight="false" outlineLevel="0" collapsed="false">
      <c r="A80" s="79"/>
    </row>
    <row r="81" customFormat="false" ht="15" hidden="false" customHeight="false" outlineLevel="0" collapsed="false">
      <c r="A81" s="79"/>
    </row>
    <row r="82" customFormat="false" ht="15" hidden="false" customHeight="false" outlineLevel="0" collapsed="false">
      <c r="A82" s="79"/>
    </row>
    <row r="83" customFormat="false" ht="15" hidden="false" customHeight="false" outlineLevel="0" collapsed="false">
      <c r="A83" s="79"/>
    </row>
    <row r="84" customFormat="false" ht="15" hidden="false" customHeight="false" outlineLevel="0" collapsed="false">
      <c r="A84" s="79"/>
    </row>
    <row r="85" customFormat="false" ht="15" hidden="false" customHeight="false" outlineLevel="0" collapsed="false">
      <c r="A85" s="79"/>
    </row>
    <row r="86" customFormat="false" ht="15" hidden="false" customHeight="false" outlineLevel="0" collapsed="false">
      <c r="A86" s="79"/>
    </row>
    <row r="87" customFormat="false" ht="15" hidden="false" customHeight="false" outlineLevel="0" collapsed="false">
      <c r="A87" s="79"/>
    </row>
    <row r="88" customFormat="false" ht="15" hidden="false" customHeight="false" outlineLevel="0" collapsed="false">
      <c r="A88" s="79"/>
    </row>
    <row r="89" customFormat="false" ht="15" hidden="false" customHeight="false" outlineLevel="0" collapsed="false">
      <c r="A89" s="79"/>
    </row>
    <row r="90" customFormat="false" ht="15" hidden="false" customHeight="false" outlineLevel="0" collapsed="false">
      <c r="A90" s="79"/>
    </row>
    <row r="91" customFormat="false" ht="15" hidden="false" customHeight="false" outlineLevel="0" collapsed="false">
      <c r="A91" s="79"/>
    </row>
    <row r="92" customFormat="false" ht="15" hidden="false" customHeight="false" outlineLevel="0" collapsed="false">
      <c r="A92" s="79"/>
    </row>
    <row r="93" customFormat="false" ht="15" hidden="false" customHeight="false" outlineLevel="0" collapsed="false">
      <c r="A93" s="79"/>
    </row>
    <row r="94" customFormat="false" ht="15"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A26" activeCellId="0" sqref="A26:A35"/>
    </sheetView>
  </sheetViews>
  <sheetFormatPr defaultColWidth="11.5625" defaultRowHeight="15" zeroHeight="false" outlineLevelRow="0" outlineLevelCol="0"/>
  <cols>
    <col collapsed="false" customWidth="true" hidden="false" outlineLevel="0" max="1" min="1" style="96" width="53.71"/>
    <col collapsed="false" customWidth="true" hidden="false" outlineLevel="0" max="2" min="2" style="7" width="160.7"/>
    <col collapsed="false" customWidth="true" hidden="false" outlineLevel="0" max="3" min="3" style="7" width="50.84"/>
    <col collapsed="false" customWidth="true" hidden="false" outlineLevel="0" max="4" min="4" style="96" width="18.99"/>
    <col collapsed="false" customWidth="true" hidden="true" outlineLevel="0" max="5" min="5" style="96"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5</v>
      </c>
      <c r="B1" s="36"/>
      <c r="K1" s="37"/>
    </row>
    <row r="2" customFormat="false" ht="18.75" hidden="false" customHeight="false" outlineLevel="0" collapsed="false">
      <c r="A2" s="35"/>
      <c r="B2" s="36"/>
      <c r="K2" s="37"/>
    </row>
    <row r="3" customFormat="false" ht="18.75" hidden="false" customHeight="false" outlineLevel="0" collapsed="false">
      <c r="A3" s="39" t="s">
        <v>48</v>
      </c>
      <c r="B3" s="40" t="s">
        <v>49</v>
      </c>
    </row>
    <row r="4" s="51" customFormat="true" ht="18.75" hidden="false" customHeight="false" outlineLevel="0" collapsed="false">
      <c r="A4" s="39" t="s">
        <v>50</v>
      </c>
      <c r="B4" s="41"/>
      <c r="C4" s="52"/>
      <c r="D4" s="97"/>
      <c r="E4" s="97"/>
      <c r="F4" s="42" t="s">
        <v>51</v>
      </c>
      <c r="G4" s="42"/>
      <c r="H4" s="42"/>
      <c r="K4" s="19"/>
    </row>
    <row r="5" s="51" customFormat="true" ht="18.75" hidden="false" customHeight="false" outlineLevel="0" collapsed="false">
      <c r="A5" s="39" t="s">
        <v>52</v>
      </c>
      <c r="B5" s="41"/>
      <c r="C5" s="52"/>
      <c r="D5" s="97"/>
      <c r="E5" s="97"/>
      <c r="F5" s="42"/>
      <c r="G5" s="42"/>
      <c r="H5" s="42"/>
      <c r="K5" s="19"/>
    </row>
    <row r="6" s="51" customFormat="true" ht="15" hidden="false" customHeight="false" outlineLevel="0" collapsed="false">
      <c r="A6" s="97"/>
      <c r="B6" s="52"/>
      <c r="C6" s="52"/>
      <c r="D6" s="97"/>
      <c r="E6" s="97"/>
      <c r="F6" s="42" t="s">
        <v>106</v>
      </c>
      <c r="G6" s="42"/>
      <c r="H6" s="42"/>
      <c r="K6" s="44"/>
    </row>
    <row r="7" s="51" customFormat="true" ht="18.75"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5"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104</v>
      </c>
      <c r="D9" s="97"/>
      <c r="E9" s="97"/>
      <c r="F9" s="52"/>
      <c r="G9" s="52"/>
      <c r="H9" s="52"/>
      <c r="I9" s="52"/>
      <c r="J9" s="52"/>
      <c r="K9" s="44"/>
      <c r="L9" s="52"/>
      <c r="M9" s="52"/>
      <c r="N9" s="52"/>
      <c r="O9" s="52"/>
      <c r="P9" s="52"/>
      <c r="Q9" s="52"/>
      <c r="R9" s="52"/>
      <c r="S9" s="52"/>
      <c r="T9" s="52"/>
      <c r="U9" s="52"/>
      <c r="V9" s="52"/>
      <c r="W9" s="52"/>
      <c r="X9" s="52"/>
      <c r="Y9" s="52"/>
      <c r="Z9" s="52"/>
    </row>
    <row r="10" s="51" customFormat="true" ht="15"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75" hidden="false" customHeight="false" outlineLevel="0" collapsed="false">
      <c r="A12" s="45" t="str">
        <f aca="false">IF(C9="No",F6,IF(C9="Sí",F4,""))</f>
        <v>En caso de que la respuesta a la pregunta anterior haya sido "Sí", cumplimente los riesgos contenidos en la presente pestaña</v>
      </c>
      <c r="B12" s="45"/>
      <c r="C12" s="52"/>
      <c r="D12" s="97"/>
      <c r="E12" s="97"/>
      <c r="F12" s="52"/>
      <c r="G12" s="52"/>
      <c r="H12" s="52"/>
      <c r="K12" s="44"/>
    </row>
    <row r="13" s="51" customFormat="true" ht="15" hidden="false" customHeight="false" outlineLevel="0" collapsed="false">
      <c r="A13" s="97"/>
      <c r="B13" s="52"/>
      <c r="C13" s="52"/>
      <c r="D13" s="97"/>
      <c r="E13" s="97"/>
      <c r="F13" s="52"/>
      <c r="G13" s="52"/>
      <c r="H13" s="52"/>
      <c r="K13" s="44"/>
    </row>
    <row r="14" customFormat="false" ht="45"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pendiente</v>
      </c>
      <c r="G15" s="60" t="str">
        <f aca="false">IF(C9="No","No aplica",+IF(COUNTIF(D15:D21,"-")&gt;0,"pendiente",IF(F15&gt;=1,1,F15)))</f>
        <v>pendiente</v>
      </c>
      <c r="H15" s="61" t="str">
        <f aca="false">IF(C9="No","No aplica",+IF(COUNTIF(D15:D21,"-")&gt;0,"pendiente",IF(AND(D15=1,D18=2),D15/4+G15*E15/100,IF(D15=1,(D15/4)+(G15*E15/100)-(1/2*E15/100),IF(D15=2,D15/2,(G15*E15/100))))))</f>
        <v>pendiente</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pendiente</v>
      </c>
      <c r="G22" s="60" t="str">
        <f aca="false">IF(C9="No","No aplica",+IF(COUNTIF(D22:D25,"-")&gt;0,"pendiente",IF(F22&gt;=1,1,F22)))</f>
        <v>pendiente</v>
      </c>
      <c r="H22" s="61" t="str">
        <f aca="false">IF(C9="No","No aplica",+IF(COUNTIF(D22:D25,"-")&gt;0,"pendiente",(G22*E22)/100))</f>
        <v>pendiente</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pendiente</v>
      </c>
      <c r="G26" s="60" t="str">
        <f aca="false">IF(C9="No","No aplica",+IF(COUNTIF(D26:D35,"-")&gt;0,"pendiente",IF(F26&gt;=1,1,F26)))</f>
        <v>pendiente</v>
      </c>
      <c r="H26" s="61" t="str">
        <f aca="false">IF(C9="No","No aplica",+IF(COUNTIF(D26:D35,"-")&gt;0,"pendiente",(G26*E26)/100))</f>
        <v>pendiente</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pendiente</v>
      </c>
      <c r="G36" s="60" t="str">
        <f aca="false">IF(C9="No","No aplica",+IF(COUNTIF(D36:D41,"-")&gt;0,"pendiente",IF(F36&gt;=1,1,F36)))</f>
        <v>pendiente</v>
      </c>
      <c r="H36" s="61" t="str">
        <f aca="false">IF(C9="No","No aplica",+IF(COUNTIF(D36:D41,"-")&gt;0,"pendiente",IF(D37=2,D37/2,IF(D37=1,(D37/4)+((D36+D38+D39+D40+D41)/10)*10/100,IF(D37=2,D37/2,(D36+D38+D39+D40+D41)/10)*10/100))))</f>
        <v>pendiente</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pendiente</v>
      </c>
      <c r="G42" s="60" t="str">
        <f aca="false">IF(C9="No","No aplica",+IF(COUNTIF(D42:D45,"-")&gt;0,"pendiente",IF(F42&gt;=1,1,F42)))</f>
        <v>pendiente</v>
      </c>
      <c r="H42" s="61" t="str">
        <f aca="false">IF(C9="No","No aplica",+IF(COUNTIF(D42:D45,"-")&gt;0,"pendiente",IF(OR(D42=2,D43=2,D45=2),2/2,IF(OR(AND(D42=1,D43=1),AND(D42=1,D45=1),AND(D43=1,D45=1),AND(D42=1,D43=1,D45=1)),D42/4+D43/4+D45/4+D44/2*5/100,IF(D42=1,D42/4+D44/2*5/100,IF(D43=1,D43/4+D44/2*5/100,IF(D45=1,D45/4+D44/2*5/100,D44/2*5/100)))))))</f>
        <v>pendiente</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pendiente</v>
      </c>
      <c r="G46" s="60" t="str">
        <f aca="false">IF(C9="No","No aplica",+IF(COUNTIF(D46:D48,"-")&gt;0,"pendiente",IF(F46&gt;=1,1,F46)))</f>
        <v>pendiente</v>
      </c>
      <c r="H46" s="61" t="str">
        <f aca="false">IF(C9="No","No aplica",+IF(COUNTIF(D46:D48,"-")&gt;0,"pendiente",(G46*E46)/100))</f>
        <v>pendiente</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pendiente</v>
      </c>
      <c r="G49" s="60" t="str">
        <f aca="false">IF(C9="No","No aplica",+IF(COUNTIF(D49:D50,"-")&gt;0,"pendiente",IF(F49&gt;=1,1,F49)))</f>
        <v>pendiente</v>
      </c>
      <c r="H49" s="61" t="str">
        <f aca="false">IF(C9="No","No aplica",+IF(COUNTIF(D49:D50,"-")&gt;0,"pendiente",(G49*E49)/100))</f>
        <v>pendiente</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pendiente</v>
      </c>
      <c r="G51" s="60" t="str">
        <f aca="false">IF(C9="No","No aplica",+IF(COUNTIF(D51:D51,"-")&gt;0,"pendiente",IF(F51&gt;=1,1,F51)))</f>
        <v>pendiente</v>
      </c>
      <c r="H51" s="67" t="str">
        <f aca="false">IF(C9="No","No aplica",+IF(COUNTIF(D51,"-")&gt;0,"pendiente",(G51*E51)/100))</f>
        <v>pendiente</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pendiente</v>
      </c>
      <c r="G52" s="60" t="str">
        <f aca="false">IF(C9="No","No aplica",+IF(COUNTIF(D52:D52,"-")&gt;0,"pendiente",IF(F52&gt;=1,1,F52)))</f>
        <v>pendiente</v>
      </c>
      <c r="H52" s="67" t="str">
        <f aca="false">IF(C9="No","No aplica",+IF(COUNTIF(D52,"-")&gt;0,"pendiente",(G52*E52)/100))</f>
        <v>pendiente</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5"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5"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5"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5"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5"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5"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5"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5"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5"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5" hidden="false" customHeight="false" outlineLevel="0" collapsed="false">
      <c r="A70" s="116"/>
      <c r="B70" s="114"/>
      <c r="C70" s="113"/>
      <c r="D70" s="112"/>
      <c r="E70" s="112"/>
      <c r="F70" s="79"/>
      <c r="G70" s="126"/>
      <c r="H70" s="26"/>
    </row>
    <row r="71" customFormat="false" ht="15" hidden="false" customHeight="false" outlineLevel="0" collapsed="false">
      <c r="A71" s="116"/>
      <c r="B71" s="114"/>
      <c r="C71" s="113"/>
      <c r="D71" s="112"/>
      <c r="E71" s="112"/>
      <c r="F71" s="79"/>
      <c r="G71" s="126"/>
      <c r="H71" s="26"/>
    </row>
    <row r="72" customFormat="false" ht="15" hidden="false" customHeight="false" outlineLevel="0" collapsed="false">
      <c r="A72" s="112"/>
      <c r="B72" s="113"/>
      <c r="C72" s="113"/>
      <c r="D72" s="112"/>
      <c r="E72" s="112"/>
      <c r="F72" s="79"/>
      <c r="G72" s="26"/>
    </row>
    <row r="73" customFormat="false" ht="15" hidden="false" customHeight="false" outlineLevel="0" collapsed="false">
      <c r="A73" s="112"/>
      <c r="B73" s="113"/>
      <c r="C73" s="113"/>
      <c r="D73" s="112"/>
      <c r="E73" s="112"/>
      <c r="F73" s="79"/>
      <c r="G73" s="26"/>
    </row>
    <row r="74" customFormat="false" ht="15" hidden="false" customHeight="false" outlineLevel="0" collapsed="false">
      <c r="A74" s="112"/>
      <c r="B74" s="113"/>
      <c r="C74" s="113"/>
      <c r="D74" s="112"/>
      <c r="E74" s="112"/>
      <c r="F74" s="79"/>
      <c r="G74" s="26"/>
    </row>
    <row r="75" customFormat="false" ht="15" hidden="false" customHeight="false" outlineLevel="0" collapsed="false">
      <c r="A75" s="112"/>
      <c r="B75" s="113"/>
      <c r="C75" s="113"/>
      <c r="D75" s="112"/>
      <c r="E75" s="112"/>
      <c r="F75" s="79"/>
      <c r="G75" s="26"/>
    </row>
    <row r="76" customFormat="false" ht="15" hidden="false" customHeight="false" outlineLevel="0" collapsed="false">
      <c r="A76" s="112"/>
      <c r="B76" s="113"/>
      <c r="C76" s="113"/>
      <c r="D76" s="112"/>
      <c r="E76" s="112"/>
      <c r="F76" s="79"/>
      <c r="G76" s="26"/>
    </row>
    <row r="77" customFormat="false" ht="15"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E30" activeCellId="0" sqref="E30"/>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27"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50</v>
      </c>
      <c r="C4" s="41"/>
      <c r="D4" s="97"/>
      <c r="E4" s="52"/>
      <c r="F4" s="52"/>
      <c r="L4" s="19"/>
    </row>
    <row r="5" s="51" customFormat="true" ht="18.75" hidden="false" customHeight="false" outlineLevel="0" collapsed="false">
      <c r="B5" s="39" t="s">
        <v>52</v>
      </c>
      <c r="C5" s="41"/>
      <c r="D5" s="97"/>
      <c r="E5" s="52"/>
      <c r="F5" s="52"/>
      <c r="L5" s="19"/>
    </row>
    <row r="6" s="128" customFormat="true" ht="15" hidden="false" customHeight="false" outlineLevel="0" collapsed="false">
      <c r="B6" s="17"/>
      <c r="C6" s="44"/>
      <c r="D6" s="44"/>
      <c r="E6" s="44"/>
      <c r="F6" s="44"/>
      <c r="G6" s="44"/>
      <c r="H6" s="44"/>
      <c r="I6" s="44"/>
      <c r="L6" s="44"/>
    </row>
    <row r="7" s="128" customFormat="true" ht="18.75"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5"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5"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5"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5"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5"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75"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5"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5" hidden="false" customHeight="false" outlineLevel="0" collapsed="false">
      <c r="B15" s="17"/>
      <c r="C15" s="44"/>
      <c r="D15" s="44"/>
      <c r="E15" s="44"/>
      <c r="F15" s="44"/>
      <c r="G15" s="44"/>
      <c r="H15" s="44"/>
      <c r="I15" s="44"/>
      <c r="L15" s="44"/>
    </row>
    <row r="16" customFormat="false" ht="45"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 hidden="false" customHeight="true" outlineLevel="0" collapsed="false">
      <c r="B34" s="19"/>
      <c r="C34" s="19"/>
      <c r="D34" s="19"/>
      <c r="E34" s="19"/>
      <c r="F34" s="19"/>
      <c r="G34" s="19"/>
      <c r="H34" s="19"/>
      <c r="I34" s="19"/>
      <c r="J34" s="115"/>
      <c r="K34" s="115"/>
    </row>
    <row r="35" customFormat="false" ht="19.9" hidden="false" customHeight="true" outlineLevel="0" collapsed="false">
      <c r="B35" s="19"/>
      <c r="C35" s="19"/>
      <c r="D35" s="19"/>
      <c r="E35" s="19"/>
      <c r="F35" s="19"/>
      <c r="G35" s="19"/>
      <c r="H35" s="19"/>
      <c r="I35" s="19"/>
      <c r="J35" s="115"/>
      <c r="K35" s="115"/>
    </row>
    <row r="36" customFormat="false" ht="19.9" hidden="false" customHeight="true" outlineLevel="0" collapsed="false">
      <c r="B36" s="19"/>
      <c r="C36" s="19"/>
      <c r="D36" s="19"/>
      <c r="E36" s="19"/>
      <c r="F36" s="19"/>
      <c r="G36" s="19"/>
      <c r="H36" s="19"/>
      <c r="I36" s="19"/>
      <c r="J36" s="115"/>
      <c r="K36" s="115"/>
    </row>
    <row r="37" customFormat="false" ht="19.9" hidden="false" customHeight="true" outlineLevel="0" collapsed="false">
      <c r="B37" s="19"/>
      <c r="C37" s="19"/>
      <c r="D37" s="19"/>
      <c r="E37" s="19"/>
      <c r="F37" s="19"/>
      <c r="G37" s="79"/>
      <c r="H37" s="118"/>
      <c r="I37" s="118"/>
      <c r="J37" s="115"/>
      <c r="K37" s="115"/>
    </row>
    <row r="38" customFormat="false" ht="10.15"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5" hidden="false" customHeight="false" outlineLevel="0" collapsed="false">
      <c r="B50" s="19"/>
      <c r="C50" s="19"/>
      <c r="D50" s="19"/>
      <c r="E50" s="19"/>
      <c r="F50" s="19"/>
      <c r="G50" s="19"/>
      <c r="H50" s="19"/>
      <c r="I50" s="118"/>
      <c r="J50" s="115"/>
      <c r="K50" s="115"/>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15" hidden="false" customHeight="false" outlineLevel="0" collapsed="false">
      <c r="B55" s="19"/>
      <c r="C55" s="19"/>
      <c r="D55" s="19"/>
      <c r="E55" s="19"/>
      <c r="F55" s="19"/>
      <c r="G55" s="19"/>
      <c r="H55" s="19"/>
      <c r="I55" s="19"/>
    </row>
    <row r="56" customFormat="false" ht="45"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5" hidden="false" customHeight="false" outlineLevel="0" collapsed="false">
      <c r="B66" s="81" t="s">
        <v>103</v>
      </c>
      <c r="D66" s="8"/>
      <c r="E66" s="8"/>
      <c r="F66" s="8"/>
      <c r="G66" s="8"/>
      <c r="H66" s="8"/>
      <c r="I66" s="8"/>
      <c r="J66" s="115"/>
      <c r="K66" s="115"/>
      <c r="L66" s="19"/>
    </row>
    <row r="67" s="80" customFormat="true" ht="15" hidden="false" customHeight="false" outlineLevel="0" collapsed="false">
      <c r="B67" s="138" t="s">
        <v>72</v>
      </c>
      <c r="C67" s="138" t="s">
        <v>72</v>
      </c>
      <c r="D67" s="8"/>
      <c r="E67" s="8"/>
      <c r="F67" s="8"/>
      <c r="G67" s="8"/>
      <c r="H67" s="8"/>
      <c r="I67" s="8"/>
      <c r="J67" s="115"/>
      <c r="K67" s="115"/>
      <c r="L67" s="19"/>
    </row>
    <row r="68" s="80" customFormat="true" ht="15" hidden="false" customHeight="false" outlineLevel="0" collapsed="false">
      <c r="B68" s="138" t="n">
        <v>0</v>
      </c>
      <c r="C68" s="138" t="n">
        <v>0</v>
      </c>
      <c r="D68" s="8"/>
      <c r="E68" s="8"/>
      <c r="F68" s="8"/>
      <c r="G68" s="8"/>
      <c r="H68" s="8"/>
      <c r="I68" s="8"/>
      <c r="L68" s="139"/>
    </row>
    <row r="69" s="80" customFormat="true" ht="15" hidden="false" customHeight="false" outlineLevel="0" collapsed="false">
      <c r="B69" s="138"/>
      <c r="C69" s="138" t="n">
        <v>1</v>
      </c>
      <c r="D69" s="8"/>
      <c r="E69" s="8"/>
      <c r="F69" s="8"/>
      <c r="G69" s="8"/>
      <c r="H69" s="8"/>
      <c r="I69" s="8"/>
      <c r="L69" s="139"/>
    </row>
    <row r="70" s="80" customFormat="true" ht="15" hidden="false" customHeight="false" outlineLevel="0" collapsed="false">
      <c r="B70" s="138" t="n">
        <v>1</v>
      </c>
      <c r="C70" s="138" t="n">
        <v>2</v>
      </c>
      <c r="D70" s="8"/>
      <c r="E70" s="8"/>
      <c r="F70" s="8"/>
      <c r="G70" s="8"/>
      <c r="H70" s="8"/>
      <c r="I70" s="8"/>
      <c r="L70" s="139"/>
    </row>
    <row r="71" s="80" customFormat="true" ht="15" hidden="false" customHeight="false" outlineLevel="0" collapsed="false">
      <c r="B71" s="138" t="n">
        <v>2</v>
      </c>
      <c r="C71" s="138"/>
      <c r="D71" s="8"/>
      <c r="E71" s="8"/>
      <c r="F71" s="8"/>
      <c r="G71" s="8"/>
      <c r="H71" s="8"/>
      <c r="I71" s="8"/>
      <c r="L71" s="139"/>
    </row>
    <row r="72" s="80" customFormat="true" ht="15" hidden="false" customHeight="false" outlineLevel="0" collapsed="false">
      <c r="B72" s="138"/>
      <c r="C72" s="138"/>
      <c r="D72" s="8"/>
      <c r="E72" s="8"/>
      <c r="F72" s="8"/>
      <c r="G72" s="8"/>
      <c r="H72" s="8"/>
      <c r="I72" s="8"/>
      <c r="L72" s="139"/>
    </row>
    <row r="73" s="80" customFormat="true" ht="28.9" hidden="false" customHeight="true" outlineLevel="0" collapsed="false">
      <c r="B73" s="138"/>
      <c r="C73" s="138"/>
      <c r="D73" s="8"/>
      <c r="E73" s="8"/>
      <c r="F73" s="8"/>
      <c r="G73" s="8"/>
      <c r="H73" s="8"/>
      <c r="I73" s="8"/>
      <c r="L73" s="13"/>
    </row>
    <row r="74" s="80" customFormat="true" ht="15" hidden="false" customHeight="false" outlineLevel="0" collapsed="false">
      <c r="B74" s="140"/>
      <c r="D74" s="8"/>
      <c r="E74" s="8"/>
      <c r="F74" s="8"/>
      <c r="G74" s="8"/>
      <c r="H74" s="8"/>
      <c r="I74" s="8"/>
      <c r="L74" s="13"/>
    </row>
    <row r="75" s="80" customFormat="true" ht="15" hidden="false" customHeight="false" outlineLevel="0" collapsed="false">
      <c r="B75" s="140"/>
    </row>
    <row r="76" s="80" customFormat="true" ht="15" hidden="false" customHeight="false" outlineLevel="0" collapsed="false">
      <c r="B76" s="140"/>
      <c r="L76" s="19"/>
    </row>
    <row r="77" s="85" customFormat="true" ht="15" hidden="false" customHeight="false" outlineLevel="0" collapsed="false">
      <c r="A77" s="80"/>
      <c r="B77" s="140"/>
      <c r="C77" s="80"/>
      <c r="L77" s="19"/>
    </row>
    <row r="78" s="85" customFormat="true" ht="15" hidden="false" customHeight="false" outlineLevel="0" collapsed="false">
      <c r="A78" s="80"/>
      <c r="B78" s="140"/>
      <c r="C78" s="80"/>
      <c r="L78" s="19"/>
    </row>
    <row r="79" s="85" customFormat="true" ht="15" hidden="false" customHeight="false" outlineLevel="0" collapsed="false">
      <c r="A79" s="80"/>
      <c r="B79" s="140"/>
      <c r="C79" s="80"/>
      <c r="L79" s="19"/>
    </row>
    <row r="80" s="85" customFormat="true" ht="15" hidden="false" customHeight="false" outlineLevel="0" collapsed="false">
      <c r="A80" s="80"/>
      <c r="B80" s="140"/>
      <c r="C80" s="80"/>
      <c r="L80" s="19"/>
    </row>
    <row r="81" s="85" customFormat="true" ht="15" hidden="false" customHeight="false" outlineLevel="0" collapsed="false">
      <c r="A81" s="80"/>
      <c r="B81" s="140" t="s">
        <v>72</v>
      </c>
      <c r="C81" s="80"/>
      <c r="L81" s="19"/>
    </row>
    <row r="82" s="85" customFormat="true" ht="15" hidden="false" customHeight="false" outlineLevel="0" collapsed="false">
      <c r="A82" s="80"/>
      <c r="B82" s="140" t="s">
        <v>104</v>
      </c>
      <c r="C82" s="80"/>
      <c r="L82" s="19"/>
    </row>
    <row r="83" customFormat="false" ht="15" hidden="false" customHeight="false" outlineLevel="0" collapsed="false">
      <c r="A83" s="80"/>
      <c r="B83" s="140" t="s">
        <v>57</v>
      </c>
      <c r="C83" s="80"/>
    </row>
    <row r="84" customFormat="false" ht="15" hidden="false" customHeight="false" outlineLevel="0" collapsed="false">
      <c r="A84" s="80"/>
      <c r="B84" s="140"/>
      <c r="C84" s="80"/>
    </row>
    <row r="85" customFormat="false" ht="15" hidden="false" customHeight="false" outlineLevel="0" collapsed="false">
      <c r="A85" s="80"/>
      <c r="B85" s="140"/>
      <c r="C85" s="80"/>
    </row>
    <row r="86" customFormat="false" ht="15" hidden="false" customHeight="false" outlineLevel="0" collapsed="false">
      <c r="A86" s="80"/>
      <c r="B86" s="140"/>
      <c r="C86" s="80"/>
    </row>
    <row r="87" customFormat="false" ht="15" hidden="false" customHeight="false" outlineLevel="0" collapsed="false">
      <c r="A87" s="80"/>
      <c r="B87" s="140"/>
      <c r="C87" s="80"/>
    </row>
    <row r="88" customFormat="false" ht="15" hidden="false" customHeight="false" outlineLevel="0" collapsed="false">
      <c r="A88" s="80"/>
      <c r="B88" s="140"/>
      <c r="C88" s="80"/>
    </row>
    <row r="89" customFormat="false" ht="15"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F6" activeCellId="0" sqref="F6"/>
    </sheetView>
  </sheetViews>
  <sheetFormatPr defaultColWidth="11.5625" defaultRowHeight="34.15" zeroHeight="false" outlineLevelRow="0" outlineLevelCol="0"/>
  <cols>
    <col collapsed="false" customWidth="false" hidden="false" outlineLevel="0" max="2" min="1" style="142" width="11.56"/>
    <col collapsed="false" customWidth="true" hidden="false" outlineLevel="0" max="3" min="3" style="142" width="22.56"/>
    <col collapsed="false" customWidth="true" hidden="false" outlineLevel="0" max="4" min="4" style="142" width="6.99"/>
    <col collapsed="false" customWidth="true" hidden="false" outlineLevel="0" max="5" min="5" style="142" width="103.7"/>
    <col collapsed="false" customWidth="true" hidden="false" outlineLevel="0" max="6" min="6" style="143" width="33.14"/>
    <col collapsed="false" customWidth="false" hidden="false" outlineLevel="0" max="257" min="7" style="142" width="11.56"/>
  </cols>
  <sheetData>
    <row r="2" customFormat="false" ht="34.15" hidden="false" customHeight="true" outlineLevel="0" collapsed="false">
      <c r="C2" s="144" t="s">
        <v>209</v>
      </c>
    </row>
    <row r="3" customFormat="false" ht="34.15" hidden="false" customHeight="true" outlineLevel="0" collapsed="false">
      <c r="E3" s="145"/>
    </row>
    <row r="4" customFormat="false" ht="15.75" hidden="false" customHeight="true" outlineLevel="0" collapsed="false"/>
    <row r="5" customFormat="false" ht="51.6" hidden="false" customHeight="true" outlineLevel="0" collapsed="false">
      <c r="C5" s="146" t="s">
        <v>210</v>
      </c>
      <c r="D5" s="146"/>
      <c r="E5" s="147" t="s">
        <v>7</v>
      </c>
      <c r="F5" s="148" t="s">
        <v>211</v>
      </c>
    </row>
    <row r="6" customFormat="false" ht="34.15" hidden="false" customHeight="true" outlineLevel="0" collapsed="false">
      <c r="C6" s="149" t="s">
        <v>212</v>
      </c>
      <c r="D6" s="149"/>
      <c r="E6" s="150" t="s">
        <v>213</v>
      </c>
      <c r="F6" s="151" t="str">
        <f aca="false">IF(Subvenciones!$C$9="No","No aplica",Subvenciones!H15)</f>
        <v>No aplica</v>
      </c>
    </row>
    <row r="7" customFormat="false" ht="34.15" hidden="false" customHeight="true" outlineLevel="0" collapsed="false">
      <c r="C7" s="149"/>
      <c r="D7" s="149"/>
      <c r="E7" s="152" t="s">
        <v>214</v>
      </c>
      <c r="F7" s="151" t="str">
        <f aca="false">IF(Subvenciones!$C$9="No","No aplica",Subvenciones!H20)</f>
        <v>No aplica</v>
      </c>
    </row>
    <row r="8" customFormat="false" ht="34.15" hidden="false" customHeight="true" outlineLevel="0" collapsed="false">
      <c r="C8" s="149"/>
      <c r="D8" s="149"/>
      <c r="E8" s="152" t="s">
        <v>215</v>
      </c>
      <c r="F8" s="151" t="str">
        <f aca="false">IF(Subvenciones!$C$9="No","No aplica",Subvenciones!H21)</f>
        <v>No aplica</v>
      </c>
    </row>
    <row r="9" customFormat="false" ht="34.15" hidden="false" customHeight="true" outlineLevel="0" collapsed="false">
      <c r="C9" s="149"/>
      <c r="D9" s="149"/>
      <c r="E9" s="152" t="s">
        <v>216</v>
      </c>
      <c r="F9" s="151" t="str">
        <f aca="false">IF(Subvenciones!$C$9="No","No aplica",Subvenciones!H22)</f>
        <v>No aplica</v>
      </c>
    </row>
    <row r="10" customFormat="false" ht="34.15" hidden="false" customHeight="true" outlineLevel="0" collapsed="false">
      <c r="C10" s="149"/>
      <c r="D10" s="149"/>
      <c r="E10" s="152" t="s">
        <v>217</v>
      </c>
      <c r="F10" s="151" t="str">
        <f aca="false">IF(Subvenciones!$C$9="No","No aplica",Subvenciones!H23)</f>
        <v>No aplica</v>
      </c>
    </row>
    <row r="11" customFormat="false" ht="34.15" hidden="false" customHeight="true" outlineLevel="0" collapsed="false">
      <c r="C11" s="149"/>
      <c r="D11" s="149"/>
      <c r="E11" s="152" t="s">
        <v>218</v>
      </c>
      <c r="F11" s="151" t="str">
        <f aca="false">IF(Subvenciones!$C$9="No","No aplica",Subvenciones!H24)</f>
        <v>No aplica</v>
      </c>
    </row>
    <row r="12" customFormat="false" ht="34.15" hidden="false" customHeight="true" outlineLevel="0" collapsed="false">
      <c r="C12" s="149"/>
      <c r="D12" s="149"/>
      <c r="E12" s="152" t="s">
        <v>219</v>
      </c>
      <c r="F12" s="151" t="str">
        <f aca="false">IF(Subvenciones!$C$9="No","No aplica",Subvenciones!H29)</f>
        <v>No aplica</v>
      </c>
    </row>
    <row r="13" customFormat="false" ht="34.15" hidden="false" customHeight="true" outlineLevel="0" collapsed="false">
      <c r="C13" s="149"/>
      <c r="D13" s="149"/>
      <c r="E13" s="153" t="s">
        <v>220</v>
      </c>
      <c r="F13" s="151" t="str">
        <f aca="false">IF(Subvenciones!$C$9="No","No aplica",Subvenciones!H31)</f>
        <v>No aplica</v>
      </c>
    </row>
    <row r="14" customFormat="false" ht="34.15" hidden="false" customHeight="true" outlineLevel="0" collapsed="false">
      <c r="C14" s="149"/>
      <c r="D14" s="149"/>
      <c r="E14" s="154" t="s">
        <v>221</v>
      </c>
      <c r="F14" s="151" t="str">
        <f aca="false">IF(Subvenciones!$C$9="No","No aplica",Subvenciones!H32)</f>
        <v>No aplica</v>
      </c>
    </row>
    <row r="15" customFormat="false" ht="34.15" hidden="false" customHeight="true" outlineLevel="0" collapsed="false">
      <c r="C15" s="155"/>
      <c r="D15" s="155"/>
      <c r="E15" s="156" t="s">
        <v>222</v>
      </c>
      <c r="F15" s="157" t="str">
        <f aca="false">IF(Subvenciones!$C$9="No","No aplica",Subvenciones!H36)</f>
        <v>No aplica</v>
      </c>
    </row>
    <row r="16" customFormat="false" ht="34.15" hidden="false" customHeight="true" outlineLevel="0" collapsed="false">
      <c r="C16" s="149" t="s">
        <v>223</v>
      </c>
      <c r="D16" s="149"/>
      <c r="E16" s="150" t="s">
        <v>224</v>
      </c>
      <c r="F16" s="151" t="str">
        <f aca="false">IF(Contratación!$C$9="No","No aplica",Contratación!H15)</f>
        <v>pendiente</v>
      </c>
      <c r="G16" s="158"/>
    </row>
    <row r="17" customFormat="false" ht="34.15" hidden="false" customHeight="true" outlineLevel="0" collapsed="false">
      <c r="C17" s="149"/>
      <c r="D17" s="149"/>
      <c r="E17" s="152" t="s">
        <v>225</v>
      </c>
      <c r="F17" s="151" t="str">
        <f aca="false">IF(Contratación!$C$9="No","No aplica",Contratación!H22)</f>
        <v>pendiente</v>
      </c>
    </row>
    <row r="18" customFormat="false" ht="34.15" hidden="false" customHeight="true" outlineLevel="0" collapsed="false">
      <c r="C18" s="149"/>
      <c r="D18" s="149"/>
      <c r="E18" s="152" t="s">
        <v>226</v>
      </c>
      <c r="F18" s="151" t="str">
        <f aca="false">IF(Contratación!$C$9="No","No aplica",Contratación!H26)</f>
        <v>pendiente</v>
      </c>
    </row>
    <row r="19" customFormat="false" ht="34.15" hidden="false" customHeight="true" outlineLevel="0" collapsed="false">
      <c r="C19" s="149"/>
      <c r="D19" s="149"/>
      <c r="E19" s="153" t="s">
        <v>227</v>
      </c>
      <c r="F19" s="151" t="str">
        <f aca="false">IF(Contratación!$C$9="No","No aplica",Contratación!H36)</f>
        <v>pendiente</v>
      </c>
    </row>
    <row r="20" customFormat="false" ht="34.15" hidden="false" customHeight="true" outlineLevel="0" collapsed="false">
      <c r="C20" s="149"/>
      <c r="D20" s="149"/>
      <c r="E20" s="152" t="s">
        <v>228</v>
      </c>
      <c r="F20" s="151" t="str">
        <f aca="false">IF(Contratación!$C$9="No","No aplica",Contratación!H42)</f>
        <v>pendiente</v>
      </c>
    </row>
    <row r="21" customFormat="false" ht="34.15" hidden="false" customHeight="true" outlineLevel="0" collapsed="false">
      <c r="C21" s="149"/>
      <c r="D21" s="149"/>
      <c r="E21" s="153" t="s">
        <v>229</v>
      </c>
      <c r="F21" s="151" t="str">
        <f aca="false">IF(Contratación!$C$9="No","No aplica",Contratación!H46)</f>
        <v>pendiente</v>
      </c>
    </row>
    <row r="22" customFormat="false" ht="34.15" hidden="false" customHeight="true" outlineLevel="0" collapsed="false">
      <c r="C22" s="149"/>
      <c r="D22" s="149"/>
      <c r="E22" s="152" t="s">
        <v>219</v>
      </c>
      <c r="F22" s="151" t="str">
        <f aca="false">IF(Contratación!$C$9="No","No aplica",Contratación!H49)</f>
        <v>pendiente</v>
      </c>
    </row>
    <row r="23" customFormat="false" ht="34.15" hidden="false" customHeight="true" outlineLevel="0" collapsed="false">
      <c r="C23" s="149"/>
      <c r="D23" s="149"/>
      <c r="E23" s="152" t="s">
        <v>230</v>
      </c>
      <c r="F23" s="151" t="str">
        <f aca="false">IF(Contratación!$C$9="No","No aplica",Contratación!H51)</f>
        <v>pendiente</v>
      </c>
    </row>
    <row r="24" customFormat="false" ht="34.15" hidden="false" customHeight="true" outlineLevel="0" collapsed="false">
      <c r="C24" s="149"/>
      <c r="D24" s="149"/>
      <c r="E24" s="154" t="s">
        <v>221</v>
      </c>
      <c r="F24" s="151" t="str">
        <f aca="false">IF(Contratación!$C$9="No","No aplica",Contratación!H52)</f>
        <v>pendiente</v>
      </c>
    </row>
    <row r="25" customFormat="false" ht="34.15" hidden="false" customHeight="true" outlineLevel="0" collapsed="false">
      <c r="C25" s="159"/>
      <c r="D25" s="159"/>
      <c r="E25" s="156" t="s">
        <v>231</v>
      </c>
      <c r="F25" s="157" t="str">
        <f aca="false">IF(Contratación!$C$9="No","No aplica",IF(Contratación!H53=1,1,IF(Contratación!H53="pendiente","pendiente",Contratación!H54)))</f>
        <v>pendiente</v>
      </c>
    </row>
    <row r="26" customFormat="false" ht="34.15" hidden="false" customHeight="true" outlineLevel="0" collapsed="false">
      <c r="C26" s="149" t="s">
        <v>232</v>
      </c>
      <c r="D26" s="160" t="s">
        <v>165</v>
      </c>
      <c r="E26" s="152" t="s">
        <v>233</v>
      </c>
      <c r="F26" s="151" t="str">
        <f aca="false">IF('Gestión Directa'!D9="No","No aplica",'Gestión Directa'!I17)</f>
        <v>pendiente</v>
      </c>
    </row>
    <row r="27" customFormat="false" ht="34.15" hidden="false" customHeight="true" outlineLevel="0" collapsed="false">
      <c r="C27" s="149"/>
      <c r="D27" s="160"/>
      <c r="E27" s="152" t="s">
        <v>234</v>
      </c>
      <c r="F27" s="151" t="str">
        <f aca="false">IF('Gestión Directa'!D9="No","No aplica",'Gestión Directa'!I21)</f>
        <v>pendiente</v>
      </c>
    </row>
    <row r="28" customFormat="false" ht="34.15" hidden="false" customHeight="true" outlineLevel="0" collapsed="false">
      <c r="C28" s="149"/>
      <c r="D28" s="160"/>
      <c r="E28" s="153" t="s">
        <v>235</v>
      </c>
      <c r="F28" s="151" t="str">
        <f aca="false">IF('Gestión Directa'!D9="No","No aplica",'Gestión Directa'!I25)</f>
        <v>pendiente</v>
      </c>
    </row>
    <row r="29" customFormat="false" ht="34.15" hidden="false" customHeight="true" outlineLevel="0" collapsed="false">
      <c r="C29" s="149"/>
      <c r="D29" s="160"/>
      <c r="E29" s="153" t="s">
        <v>236</v>
      </c>
      <c r="F29" s="151" t="str">
        <f aca="false">IF('Gestión Directa'!D9="No","No aplica",'Gestión Directa'!I27)</f>
        <v>pendiente</v>
      </c>
    </row>
    <row r="30" customFormat="false" ht="34.15" hidden="false" customHeight="true" outlineLevel="0" collapsed="false">
      <c r="C30" s="149"/>
      <c r="D30" s="160"/>
      <c r="E30" s="153" t="s">
        <v>237</v>
      </c>
      <c r="F30" s="151" t="str">
        <f aca="false">IF('Gestión Directa'!D9="No","No aplica",'Gestión Directa'!I30)</f>
        <v>pendiente</v>
      </c>
    </row>
    <row r="31" customFormat="false" ht="34.15" hidden="false" customHeight="true" outlineLevel="0" collapsed="false">
      <c r="C31" s="149"/>
      <c r="D31" s="149"/>
      <c r="E31" s="161" t="s">
        <v>238</v>
      </c>
      <c r="F31" s="157" t="str">
        <f aca="false">IF('Gestión Directa'!D9="No","No aplica",'Gestión Directa'!I31)</f>
        <v>pendiente</v>
      </c>
    </row>
    <row r="32" customFormat="false" ht="34.15" hidden="false" customHeight="true" outlineLevel="0" collapsed="false">
      <c r="C32" s="149"/>
      <c r="D32" s="162" t="s">
        <v>239</v>
      </c>
      <c r="E32" s="153" t="s">
        <v>240</v>
      </c>
      <c r="F32" s="151" t="str">
        <f aca="false">IF('Gestión Directa'!D10="No","No aplica",'Gestión Directa'!I40)</f>
        <v>No aplica</v>
      </c>
    </row>
    <row r="33" customFormat="false" ht="34.15" hidden="false" customHeight="true" outlineLevel="0" collapsed="false">
      <c r="C33" s="149"/>
      <c r="D33" s="162"/>
      <c r="E33" s="153" t="s">
        <v>241</v>
      </c>
      <c r="F33" s="151" t="str">
        <f aca="false">IF('Gestión Directa'!D10="No","No aplica",'Gestión Directa'!I43)</f>
        <v>No aplica</v>
      </c>
    </row>
    <row r="34" customFormat="false" ht="34.15" hidden="false" customHeight="true" outlineLevel="0" collapsed="false">
      <c r="C34" s="149"/>
      <c r="D34" s="162"/>
      <c r="E34" s="153" t="s">
        <v>242</v>
      </c>
      <c r="F34" s="151" t="str">
        <f aca="false">IF('Gestión Directa'!D10="No","No aplica",'Gestión Directa'!I44)</f>
        <v>No aplica</v>
      </c>
    </row>
    <row r="35" customFormat="false" ht="34.15" hidden="false" customHeight="true" outlineLevel="0" collapsed="false">
      <c r="C35" s="149"/>
      <c r="D35" s="162"/>
      <c r="E35" s="153" t="s">
        <v>243</v>
      </c>
      <c r="F35" s="151" t="str">
        <f aca="false">IF('Gestión Directa'!D10="No","No aplica",'Gestión Directa'!I45)</f>
        <v>No aplica</v>
      </c>
    </row>
    <row r="36" customFormat="false" ht="34.15" hidden="false" customHeight="true" outlineLevel="0" collapsed="false">
      <c r="C36" s="149"/>
      <c r="D36" s="163"/>
      <c r="E36" s="161" t="s">
        <v>244</v>
      </c>
      <c r="F36" s="157" t="str">
        <f aca="false">IF('Gestión Directa'!D10="No","No aplica",'Gestión Directa'!I47)</f>
        <v>No aplica</v>
      </c>
    </row>
    <row r="37" customFormat="false" ht="34.15" hidden="false" customHeight="true" outlineLevel="0" collapsed="false">
      <c r="C37" s="149"/>
      <c r="D37" s="162" t="s">
        <v>197</v>
      </c>
      <c r="E37" s="153" t="s">
        <v>245</v>
      </c>
      <c r="F37" s="151" t="str">
        <f aca="false">IF('Gestión Directa'!D11="No","No aplica",'Gestión Directa'!I57)</f>
        <v>No aplica</v>
      </c>
    </row>
    <row r="38" customFormat="false" ht="34.15" hidden="false" customHeight="true" outlineLevel="0" collapsed="false">
      <c r="C38" s="149"/>
      <c r="D38" s="162"/>
      <c r="E38" s="152" t="s">
        <v>246</v>
      </c>
      <c r="F38" s="151" t="str">
        <f aca="false">IF('Gestión Directa'!D11="No","No aplica",'Gestión Directa'!I58)</f>
        <v>No aplica</v>
      </c>
    </row>
    <row r="39" customFormat="false" ht="34.15" hidden="false" customHeight="true" outlineLevel="0" collapsed="false">
      <c r="C39" s="149"/>
      <c r="D39" s="162"/>
      <c r="E39" s="152" t="s">
        <v>247</v>
      </c>
      <c r="F39" s="151" t="str">
        <f aca="false">IF('Gestión Directa'!D11="No","No aplica",'Gestión Directa'!I60)</f>
        <v>No aplica</v>
      </c>
    </row>
    <row r="40" customFormat="false" ht="34.15" hidden="false" customHeight="true" outlineLevel="0" collapsed="false">
      <c r="C40" s="149"/>
      <c r="D40" s="162"/>
      <c r="E40" s="153" t="s">
        <v>248</v>
      </c>
      <c r="F40" s="151" t="str">
        <f aca="false">IF('Gestión Directa'!D11="No","No aplica",'Gestión Directa'!I61)</f>
        <v>No aplica</v>
      </c>
    </row>
    <row r="41" customFormat="false" ht="34.15" hidden="false" customHeight="true" outlineLevel="0" collapsed="false">
      <c r="C41" s="149"/>
      <c r="D41" s="162"/>
      <c r="E41" s="164" t="s">
        <v>249</v>
      </c>
      <c r="F41" s="151" t="str">
        <f aca="false">IF('Gestión Directa'!D11="No","No aplica",'Gestión Directa'!I62)</f>
        <v>No aplica</v>
      </c>
    </row>
    <row r="42" customFormat="false" ht="34.15"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Garcia-Uceda Del Campo, Joaquin</cp:lastModifiedBy>
  <cp:lastPrinted>2016-01-13T18:25:12Z</cp:lastPrinted>
  <dcterms:modified xsi:type="dcterms:W3CDTF">2021-09-19T09:17:12Z</dcterms:modified>
  <cp:revision>0</cp:revision>
  <dc:subject/>
  <dc:title/>
</cp:coreProperties>
</file>